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АР-21ск" sheetId="2" state="visible" r:id="rId3"/>
    <sheet name="МН-21ск" sheetId="3" state="visible" r:id="rId4"/>
    <sheet name="МАР-21м" sheetId="4" state="visible" r:id="rId5"/>
    <sheet name="МН-21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Середній прохідний бал по факультету для груп, де навчається 1 студент за кошти держзамовлення</t>
  </si>
  <si>
    <t xml:space="preserve">МАР-21ск</t>
  </si>
  <si>
    <t xml:space="preserve">ПІБ</t>
  </si>
  <si>
    <t xml:space="preserve">Конкурсний бал</t>
  </si>
  <si>
    <t xml:space="preserve">Оцінка</t>
  </si>
  <si>
    <t xml:space="preserve">ЗОЛОТИЙ Богдан Сергійович</t>
  </si>
  <si>
    <t xml:space="preserve">ПРОКОПЕНКО Іван Григорович</t>
  </si>
  <si>
    <t xml:space="preserve">Середнє значення</t>
  </si>
  <si>
    <t xml:space="preserve">Всього</t>
  </si>
  <si>
    <t xml:space="preserve">МН-21ск</t>
  </si>
  <si>
    <t xml:space="preserve">ОРЛОВА Анастасія Сергіївна</t>
  </si>
  <si>
    <t xml:space="preserve">МАР-21м</t>
  </si>
  <si>
    <t xml:space="preserve">КІВШИК Віталій Юрійович</t>
  </si>
  <si>
    <t xml:space="preserve">КУЧАБСЬКИЙ Антон Ігорович</t>
  </si>
  <si>
    <t xml:space="preserve">МН-21м</t>
  </si>
  <si>
    <t xml:space="preserve">КОЦУБА Вікторія Миколаївна</t>
  </si>
  <si>
    <t xml:space="preserve">ОСІТРОВ Григорій Вади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</cols>
  <sheetData>
    <row r="2" customFormat="false" ht="92.25" hidden="false" customHeight="true" outlineLevel="0" collapsed="false">
      <c r="B2" s="1" t="s">
        <v>0</v>
      </c>
    </row>
    <row r="4" customFormat="false" ht="13.2" hidden="false" customHeight="false" outlineLevel="0" collapsed="false">
      <c r="B4" s="2" t="n">
        <f aca="false">AVERAGE('МАР-21ск'!B9,'МН-21ск'!B8,'МАР-21м'!B9,'МН-21м'!B8)</f>
        <v>137.9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7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0" customFormat="true" ht="26.4" hidden="false" customHeight="false" outlineLevel="0" collapsed="false">
      <c r="A6" s="6" t="s">
        <v>5</v>
      </c>
      <c r="B6" s="7" t="n">
        <v>121.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0" customFormat="true" ht="26.4" hidden="false" customHeight="false" outlineLevel="0" collapsed="false">
      <c r="A7" s="11" t="s">
        <v>6</v>
      </c>
      <c r="B7" s="8" t="n">
        <v>112.2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12" customFormat="true" ht="13.2" hidden="false" customHeight="fals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0"/>
      <c r="Q8" s="10"/>
      <c r="R8" s="10"/>
      <c r="S8" s="10"/>
      <c r="T8" s="10"/>
    </row>
    <row r="9" customFormat="false" ht="13.2" hidden="false" customHeight="false" outlineLevel="0" collapsed="false">
      <c r="A9" s="13" t="s">
        <v>7</v>
      </c>
      <c r="B9" s="14" t="n">
        <f aca="false">AVERAGE(B6:B7)</f>
        <v>116.87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2" hidden="false" customHeight="false" outlineLevel="0" collapsed="false">
      <c r="A11" s="17" t="s">
        <v>8</v>
      </c>
      <c r="B11" s="17" t="n">
        <v>2</v>
      </c>
      <c r="C11" s="17" t="n">
        <f aca="false">B11*0.43</f>
        <v>0.8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</cols>
  <sheetData>
    <row r="2" customFormat="false" ht="17.4" hidden="false" customHeight="fals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5" customFormat="false" ht="7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8" hidden="false" customHeight="false" outlineLevel="0" collapsed="false">
      <c r="A6" s="4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20" customFormat="true" ht="47.4" hidden="false" customHeight="false" outlineLevel="0" collapsed="false">
      <c r="A7" s="19" t="s">
        <v>10</v>
      </c>
      <c r="B7" s="17" t="n">
        <v>131.7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3.2" hidden="false" customHeight="false" outlineLevel="0" collapsed="false">
      <c r="A8" s="13" t="s">
        <v>7</v>
      </c>
      <c r="B8" s="14" t="n">
        <f aca="false">AVERAGE(B7)</f>
        <v>131.7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3.2" hidden="false" customHeight="fals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2" hidden="false" customHeight="false" outlineLevel="0" collapsed="false">
      <c r="A10" s="17" t="s">
        <v>8</v>
      </c>
      <c r="B10" s="17" t="n">
        <v>1</v>
      </c>
      <c r="C10" s="17" t="n">
        <f aca="false">B10*0.43</f>
        <v>0.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</cols>
  <sheetData>
    <row r="1" customFormat="false" ht="17.4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4" customFormat="false" ht="4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6.4" hidden="false" customHeight="false" outlineLevel="0" collapsed="false">
      <c r="A6" s="11" t="s">
        <v>12</v>
      </c>
      <c r="B6" s="8" t="n">
        <v>152.6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26.4" hidden="false" customHeight="false" outlineLevel="0" collapsed="false">
      <c r="A7" s="6" t="s">
        <v>13</v>
      </c>
      <c r="B7" s="7" t="n">
        <v>153.8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3.2" hidden="false" customHeight="fals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3.2" hidden="false" customHeight="false" outlineLevel="0" collapsed="false">
      <c r="A9" s="13" t="s">
        <v>7</v>
      </c>
      <c r="B9" s="14" t="n">
        <f aca="false">AVERAGE(B6:B7)</f>
        <v>153.2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2" hidden="false" customHeight="false" outlineLevel="0" collapsed="false">
      <c r="A11" s="17" t="s">
        <v>8</v>
      </c>
      <c r="B11" s="17" t="n">
        <v>2</v>
      </c>
      <c r="C11" s="17" t="n">
        <f aca="false">B11*0.43</f>
        <v>0.8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10">
    <mergeCell ref="A1:O1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7.4" hidden="false" customHeight="fals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6.4" hidden="false" customHeight="false" outlineLevel="0" collapsed="false">
      <c r="A6" s="6" t="s">
        <v>15</v>
      </c>
      <c r="B6" s="7" t="n">
        <v>162.8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39.6" hidden="false" customHeight="false" outlineLevel="0" collapsed="false">
      <c r="A7" s="22" t="s">
        <v>16</v>
      </c>
      <c r="B7" s="0" t="n">
        <v>136.9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3.2" hidden="false" customHeight="false" outlineLevel="0" collapsed="false">
      <c r="A8" s="13" t="s">
        <v>7</v>
      </c>
      <c r="B8" s="14" t="n">
        <f aca="false">AVERAGE(B6:B7)</f>
        <v>149.9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2" hidden="false" customHeight="false" outlineLevel="0" collapsed="false">
      <c r="A10" s="17" t="s">
        <v>8</v>
      </c>
      <c r="B10" s="17" t="n">
        <v>2</v>
      </c>
      <c r="C10" s="17" t="n">
        <f aca="false">B10*0.43</f>
        <v>0.8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mergeCells count="10">
    <mergeCell ref="A1:O1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04:10Z</dcterms:created>
  <dc:creator>study</dc:creator>
  <dc:description/>
  <dc:language>en-US</dc:language>
  <cp:lastModifiedBy>Katrin</cp:lastModifiedBy>
  <dcterms:modified xsi:type="dcterms:W3CDTF">2021-09-15T20:04:54Z</dcterms:modified>
  <cp:revision>0</cp:revision>
  <dc:subject/>
  <dc:title/>
</cp:coreProperties>
</file>